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 sheetId="1" state="visible" r:id="rId2"/>
    <sheet name="Метаданные" sheetId="2" state="visible" r:id="rId3"/>
  </sheets>
  <definedNames>
    <definedName function="false" hidden="false" localSheetId="0" name="_xlnm.Print_Area" vbProcedure="false">'G-1'!$A$1:$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9">
  <si>
    <t xml:space="preserve"> Final energy consumption</t>
  </si>
  <si>
    <t xml:space="preserve">Unit</t>
  </si>
  <si>
    <t xml:space="preserve">2020*</t>
  </si>
  <si>
    <t xml:space="preserve">Total final energy consumption</t>
  </si>
  <si>
    <t xml:space="preserve">ktoe</t>
  </si>
  <si>
    <t xml:space="preserve">of which</t>
  </si>
  <si>
    <t xml:space="preserve">Industry</t>
  </si>
  <si>
    <r>
      <rPr>
        <i val="true"/>
        <sz val="12"/>
        <rFont val="Roboto"/>
        <family val="0"/>
        <charset val="204"/>
      </rPr>
      <t xml:space="preserve">Industry                          
</t>
    </r>
    <r>
      <rPr>
        <sz val="12"/>
        <rFont val="Roboto"/>
        <family val="0"/>
        <charset val="204"/>
      </rPr>
      <t xml:space="preserve">(Row 2 / row 1)</t>
    </r>
  </si>
  <si>
    <t xml:space="preserve">%</t>
  </si>
  <si>
    <t xml:space="preserve">Transport</t>
  </si>
  <si>
    <r>
      <rPr>
        <i val="true"/>
        <sz val="12"/>
        <rFont val="Roboto"/>
        <family val="0"/>
        <charset val="204"/>
      </rPr>
      <t xml:space="preserve">Transport 
</t>
    </r>
    <r>
      <rPr>
        <sz val="12"/>
        <rFont val="Roboto"/>
        <family val="0"/>
        <charset val="204"/>
      </rPr>
      <t xml:space="preserve">(Row 4 / row 1)</t>
    </r>
  </si>
  <si>
    <t xml:space="preserve">Households</t>
  </si>
  <si>
    <r>
      <rPr>
        <i val="true"/>
        <sz val="12"/>
        <rFont val="Roboto"/>
        <family val="0"/>
        <charset val="204"/>
      </rPr>
      <t xml:space="preserve">Households
</t>
    </r>
    <r>
      <rPr>
        <sz val="12"/>
        <rFont val="Roboto"/>
        <family val="0"/>
        <charset val="204"/>
      </rPr>
      <t xml:space="preserve">(Row 6 / row 1)</t>
    </r>
  </si>
  <si>
    <t xml:space="preserve">Commercial and public services</t>
  </si>
  <si>
    <r>
      <rPr>
        <i val="true"/>
        <sz val="12"/>
        <rFont val="Roboto"/>
        <family val="0"/>
        <charset val="204"/>
      </rPr>
      <t xml:space="preserve">Commercial and public services                                          
</t>
    </r>
    <r>
      <rPr>
        <sz val="12"/>
        <rFont val="Roboto"/>
        <family val="0"/>
        <charset val="204"/>
      </rPr>
      <t xml:space="preserve">(Row 8 / row 1)</t>
    </r>
  </si>
  <si>
    <t xml:space="preserve">Agriculture, forestry and fishery</t>
  </si>
  <si>
    <r>
      <rPr>
        <i val="true"/>
        <sz val="12"/>
        <rFont val="Roboto"/>
        <family val="0"/>
        <charset val="204"/>
      </rPr>
      <t xml:space="preserve">Agriculture, forestry and fishery         
</t>
    </r>
    <r>
      <rPr>
        <sz val="12"/>
        <rFont val="Roboto"/>
        <family val="0"/>
        <charset val="204"/>
      </rPr>
      <t xml:space="preserve">(Row 10 / row 1)</t>
    </r>
  </si>
  <si>
    <t xml:space="preserve">Non-specified</t>
  </si>
  <si>
    <t xml:space="preserve">-</t>
  </si>
  <si>
    <r>
      <rPr>
        <i val="true"/>
        <sz val="12"/>
        <rFont val="Roboto"/>
        <family val="0"/>
        <charset val="204"/>
      </rPr>
      <t xml:space="preserve">Non-specified
</t>
    </r>
    <r>
      <rPr>
        <sz val="12"/>
        <rFont val="Roboto"/>
        <family val="0"/>
        <charset val="204"/>
      </rPr>
      <t xml:space="preserve">(Row 12 / row 1)</t>
    </r>
  </si>
  <si>
    <t xml:space="preserve">Non-energy use</t>
  </si>
  <si>
    <r>
      <rPr>
        <i val="true"/>
        <sz val="12"/>
        <rFont val="Roboto"/>
        <family val="0"/>
        <charset val="204"/>
      </rPr>
      <t xml:space="preserve">Non-energy use   
</t>
    </r>
    <r>
      <rPr>
        <sz val="12"/>
        <rFont val="Roboto"/>
        <family val="0"/>
        <charset val="204"/>
      </rPr>
      <t xml:space="preserve">(Row 14 / row 1)</t>
    </r>
  </si>
  <si>
    <t xml:space="preserve">*Preliminary data, the data will be final after agreement with the IEA</t>
  </si>
  <si>
    <t xml:space="preserve">Note: </t>
  </si>
  <si>
    <t xml:space="preserve">Conversion factors</t>
  </si>
  <si>
    <t xml:space="preserve">To:</t>
  </si>
  <si>
    <t xml:space="preserve">TJ</t>
  </si>
  <si>
    <t xml:space="preserve">Gcal</t>
  </si>
  <si>
    <t xml:space="preserve">Mtoe</t>
  </si>
  <si>
    <t xml:space="preserve">GWh</t>
  </si>
  <si>
    <t xml:space="preserve">From:</t>
  </si>
  <si>
    <t xml:space="preserve">Multiply by:</t>
  </si>
  <si>
    <t xml:space="preserve">Terajoule (TJ)</t>
  </si>
  <si>
    <t xml:space="preserve">238.8</t>
  </si>
  <si>
    <r>
      <rPr>
        <sz val="11"/>
        <rFont val="Roboto"/>
        <family val="0"/>
        <charset val="204"/>
      </rPr>
      <t xml:space="preserve">2.388 x 10</t>
    </r>
    <r>
      <rPr>
        <vertAlign val="superscript"/>
        <sz val="11"/>
        <rFont val="Roboto"/>
        <family val="0"/>
        <charset val="204"/>
      </rPr>
      <t xml:space="preserve">-5</t>
    </r>
  </si>
  <si>
    <t xml:space="preserve">0.2778</t>
  </si>
  <si>
    <t xml:space="preserve">Gigacalorie (Gcal)</t>
  </si>
  <si>
    <r>
      <rPr>
        <sz val="11"/>
        <rFont val="Roboto"/>
        <family val="0"/>
        <charset val="204"/>
      </rPr>
      <t xml:space="preserve">4.1868 x 10</t>
    </r>
    <r>
      <rPr>
        <vertAlign val="superscript"/>
        <sz val="11"/>
        <rFont val="Roboto"/>
        <family val="0"/>
        <charset val="204"/>
      </rPr>
      <t xml:space="preserve">-3</t>
    </r>
  </si>
  <si>
    <r>
      <rPr>
        <sz val="11"/>
        <rFont val="Roboto"/>
        <family val="0"/>
        <charset val="204"/>
      </rPr>
      <t xml:space="preserve">1 x 10</t>
    </r>
    <r>
      <rPr>
        <vertAlign val="superscript"/>
        <sz val="11"/>
        <rFont val="Roboto"/>
        <family val="0"/>
        <charset val="204"/>
      </rPr>
      <t xml:space="preserve">-7</t>
    </r>
  </si>
  <si>
    <r>
      <rPr>
        <sz val="11"/>
        <rFont val="Roboto"/>
        <family val="0"/>
        <charset val="204"/>
      </rPr>
      <t xml:space="preserve">1.163 x 10</t>
    </r>
    <r>
      <rPr>
        <vertAlign val="superscript"/>
        <sz val="11"/>
        <rFont val="Roboto"/>
        <family val="0"/>
        <charset val="204"/>
      </rPr>
      <t xml:space="preserve">-3</t>
    </r>
  </si>
  <si>
    <t xml:space="preserve">Million tons of oil equivalent (Mtoe)</t>
  </si>
  <si>
    <r>
      <rPr>
        <sz val="11"/>
        <rFont val="Roboto"/>
        <family val="0"/>
        <charset val="204"/>
      </rPr>
      <t xml:space="preserve">4.1868 x 10</t>
    </r>
    <r>
      <rPr>
        <vertAlign val="superscript"/>
        <sz val="11"/>
        <rFont val="Roboto"/>
        <family val="0"/>
        <charset val="204"/>
      </rPr>
      <t xml:space="preserve">4</t>
    </r>
  </si>
  <si>
    <r>
      <rPr>
        <sz val="11"/>
        <rFont val="Roboto"/>
        <family val="0"/>
        <charset val="204"/>
      </rPr>
      <t xml:space="preserve">1 x 10</t>
    </r>
    <r>
      <rPr>
        <vertAlign val="superscript"/>
        <sz val="11"/>
        <rFont val="Roboto"/>
        <family val="0"/>
        <charset val="204"/>
      </rPr>
      <t xml:space="preserve">7</t>
    </r>
  </si>
  <si>
    <t xml:space="preserve">Gigawatt-hour (GWh)</t>
  </si>
  <si>
    <t xml:space="preserve">3.6</t>
  </si>
  <si>
    <r>
      <rPr>
        <sz val="11"/>
        <rFont val="Roboto"/>
        <family val="0"/>
        <charset val="204"/>
      </rPr>
      <t xml:space="preserve">8.6 x 10</t>
    </r>
    <r>
      <rPr>
        <vertAlign val="superscript"/>
        <sz val="11"/>
        <rFont val="Roboto"/>
        <family val="0"/>
        <charset val="204"/>
      </rPr>
      <t xml:space="preserve">-5</t>
    </r>
  </si>
  <si>
    <t xml:space="preserve">*Data from 2014-2018 after recalculation may be changed</t>
  </si>
  <si>
    <t xml:space="preserve">Indicator</t>
  </si>
  <si>
    <t xml:space="preserve">Final energy consumption</t>
  </si>
  <si>
    <t xml:space="preserve">Definition of the indicator</t>
  </si>
  <si>
    <t xml:space="preserve">Final energy consumption - characterizes the final consumption of energy supplied to the final consumer for use for all energy purposes, both in general and broken down by main consumers (industry, transport, households, services and agriculture) in accordance with the International Standard Industrial Classification of Economic Activities (ISIC). Final energy consumption includes fuel used for energy purposes, except for fuel consumed by energy enterprises for conversion into other types of energy (electricity, heat, gas) and equipment operation.</t>
  </si>
  <si>
    <t xml:space="preserve">Unit of measurement</t>
  </si>
  <si>
    <t xml:space="preserve">Thousands of tons of oil equivalent (thousand tons of oil equivalent) – for total energy consumption and for energy consumption by main consumers; percentage of individual consumers' shares in final consumption.</t>
  </si>
  <si>
    <t xml:space="preserve">Frequency</t>
  </si>
  <si>
    <t xml:space="preserve">annual</t>
  </si>
  <si>
    <t xml:space="preserve">Source of information</t>
  </si>
  <si>
    <t xml:space="preserve">The responsible state body for generating energy consumption data is the Bureau of National Statistics of the Agency for Strategic Planning and Reforms of the Republic of Kazakhstan.  They are formed on the basis of the results of the national statistical observation in the form 1-TEB "Fuel and energy balance" and in accordance with the Methodology for the formation of the fuel and energy balance and the calculation of individual statistical indicators characterizing the energy industry (11.08.2016, No. 160)</t>
  </si>
  <si>
    <t xml:space="preserve">Aggregation level</t>
  </si>
  <si>
    <t xml:space="preserve">in the Republic of Kazakhstan</t>
  </si>
  <si>
    <t xml:space="preserve">Methodology/
calculation method</t>
  </si>
  <si>
    <t xml:space="preserve">The calculated indicator.
It is defined as the ratio of the volume of gross consumption of fuel and energy resources for all production and non-production needs in tons of oil equivalent to the value of GDP (in 2000 prices).
Total primary energy consumption is the total consumption of all natural and converted fuels and energy. The gross consumption of fuel and energy resources is calculated as a result of the formation of the fuel and energy balance.</t>
  </si>
  <si>
    <t xml:space="preserve">Related indicators</t>
  </si>
  <si>
    <t xml:space="preserve">Relationship with SDG indicators, OECD green growth indicators</t>
  </si>
  <si>
    <t xml:space="preserve">OECD: I-4 (Total primary fuel and energy consumption and energy intensity of Kazakhstan's GDP by individual sectors of the economy)</t>
  </si>
  <si>
    <t xml:space="preserve">The indicator that makes up the calculation</t>
  </si>
  <si>
    <t xml:space="preserve">The timing of the update</t>
  </si>
  <si>
    <t xml:space="preserve">annually in December</t>
  </si>
  <si>
    <t xml:space="preserve">Contacts</t>
  </si>
  <si>
    <t xml:space="preserve">74-93-08</t>
  </si>
</sst>
</file>

<file path=xl/styles.xml><?xml version="1.0" encoding="utf-8"?>
<styleSheet xmlns="http://schemas.openxmlformats.org/spreadsheetml/2006/main">
  <numFmts count="8">
    <numFmt numFmtId="164" formatCode="General"/>
    <numFmt numFmtId="165" formatCode="#,##0"/>
    <numFmt numFmtId="166" formatCode="0%"/>
    <numFmt numFmtId="167" formatCode="0.0%"/>
    <numFmt numFmtId="168" formatCode="[$-409]d\-mmm"/>
    <numFmt numFmtId="169" formatCode="@"/>
    <numFmt numFmtId="170" formatCode="#,##0.00"/>
    <numFmt numFmtId="171" formatCode="[$-409]mmm\-yy"/>
  </numFmts>
  <fonts count="13">
    <font>
      <sz val="11"/>
      <color rgb="FF000000"/>
      <name val="Calibri"/>
      <family val="2"/>
    </font>
    <font>
      <sz val="10"/>
      <name val="Arial"/>
      <family val="0"/>
    </font>
    <font>
      <sz val="10"/>
      <name val="Arial"/>
      <family val="0"/>
    </font>
    <font>
      <sz val="10"/>
      <name val="Arial"/>
      <family val="0"/>
    </font>
    <font>
      <sz val="11"/>
      <name val="Roboto"/>
      <family val="0"/>
      <charset val="204"/>
    </font>
    <font>
      <b val="true"/>
      <sz val="12"/>
      <name val="Roboto"/>
      <family val="0"/>
      <charset val="204"/>
    </font>
    <font>
      <i val="true"/>
      <sz val="11"/>
      <name val="Roboto"/>
      <family val="0"/>
      <charset val="204"/>
    </font>
    <font>
      <sz val="12"/>
      <name val="Roboto"/>
      <family val="0"/>
      <charset val="204"/>
    </font>
    <font>
      <b val="true"/>
      <sz val="11"/>
      <name val="Roboto"/>
      <family val="0"/>
      <charset val="204"/>
    </font>
    <font>
      <i val="true"/>
      <sz val="12"/>
      <name val="Roboto"/>
      <family val="0"/>
      <charset val="204"/>
    </font>
    <font>
      <vertAlign val="superscript"/>
      <sz val="11"/>
      <name val="Roboto"/>
      <family val="0"/>
      <charset val="204"/>
    </font>
    <font>
      <sz val="10"/>
      <name val="Roboto"/>
      <family val="0"/>
      <charset val="204"/>
    </font>
    <font>
      <sz val="11"/>
      <color rgb="FF000000"/>
      <name val="Roboto"/>
      <family val="0"/>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right" vertical="bottom"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7" fontId="6" fillId="3" borderId="1" xfId="19" applyFont="true" applyBorder="true" applyAlignment="true" applyProtection="true">
      <alignment horizontal="right" vertical="bottom" textRotation="0" wrapText="true" indent="0" shrinkToFit="false"/>
      <protection locked="true" hidden="false"/>
    </xf>
    <xf numFmtId="166" fontId="6" fillId="3" borderId="1" xfId="19" applyFont="true" applyBorder="true" applyAlignment="true" applyProtection="true">
      <alignment horizontal="right" vertical="bottom"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7" fontId="4" fillId="2" borderId="0" xfId="19"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true" applyProtection="false">
      <alignment horizontal="center"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false">
      <alignment horizontal="left" vertical="bottom" textRotation="0" wrapText="false" indent="0" shrinkToFit="false"/>
      <protection locked="true" hidden="false"/>
    </xf>
    <xf numFmtId="170" fontId="12" fillId="4"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0"/>
  <sheetViews>
    <sheetView showFormulas="false" showGridLines="true" showRowColHeaders="true" showZeros="true" rightToLeft="false" tabSelected="true" showOutlineSymbols="true" defaultGridColor="true" view="normal" topLeftCell="A1" colorId="64" zoomScale="85" zoomScaleNormal="85" zoomScalePageLayoutView="90" workbookViewId="0">
      <selection pane="topLeft" activeCell="P26" activeCellId="0" sqref="P26"/>
    </sheetView>
  </sheetViews>
  <sheetFormatPr defaultColWidth="9.13671875" defaultRowHeight="15" zeroHeight="false" outlineLevelRow="1" outlineLevelCol="0"/>
  <cols>
    <col collapsed="false" customWidth="true" hidden="false" outlineLevel="0" max="1" min="1" style="1" width="3.99"/>
    <col collapsed="false" customWidth="true" hidden="false" outlineLevel="0" max="2" min="2" style="2" width="48.28"/>
    <col collapsed="false" customWidth="true" hidden="false" outlineLevel="0" max="3" min="3" style="1" width="15.85"/>
    <col collapsed="false" customWidth="true" hidden="false" outlineLevel="0" max="11" min="4" style="1" width="11.28"/>
    <col collapsed="false" customWidth="true" hidden="false" outlineLevel="0" max="12" min="12" style="1" width="12.42"/>
    <col collapsed="false" customWidth="true" hidden="false" outlineLevel="0" max="16" min="13" style="1" width="13.7"/>
    <col collapsed="false" customWidth="true" hidden="false" outlineLevel="0" max="17" min="17" style="1" width="10.85"/>
    <col collapsed="false" customWidth="false" hidden="false" outlineLevel="0" max="257" min="18" style="1" width="9.14"/>
  </cols>
  <sheetData>
    <row r="1" customFormat="false" ht="15.75" hidden="false" customHeight="false" outlineLevel="0" collapsed="false">
      <c r="A1" s="3"/>
      <c r="B1" s="4" t="s">
        <v>0</v>
      </c>
      <c r="C1" s="4"/>
      <c r="D1" s="4"/>
      <c r="E1" s="4"/>
      <c r="F1" s="4"/>
      <c r="G1" s="4"/>
      <c r="H1" s="4"/>
      <c r="I1" s="4"/>
      <c r="J1" s="4"/>
      <c r="K1" s="4"/>
      <c r="L1" s="4"/>
      <c r="M1" s="4"/>
      <c r="N1" s="4"/>
      <c r="O1" s="4"/>
      <c r="P1" s="4"/>
      <c r="Q1" s="4"/>
    </row>
    <row r="2" customFormat="false" ht="15" hidden="false" customHeight="false" outlineLevel="0" collapsed="false">
      <c r="A2" s="3"/>
      <c r="B2" s="5"/>
      <c r="C2" s="6"/>
      <c r="D2" s="6"/>
      <c r="E2" s="6"/>
      <c r="F2" s="6"/>
      <c r="G2" s="6"/>
      <c r="H2" s="6"/>
      <c r="I2" s="6"/>
      <c r="J2" s="6"/>
      <c r="K2" s="6"/>
      <c r="L2" s="7"/>
    </row>
    <row r="3" customFormat="false" ht="15" hidden="false" customHeight="false" outlineLevel="0" collapsed="false">
      <c r="A3" s="8"/>
      <c r="B3" s="9"/>
      <c r="C3" s="10" t="s">
        <v>1</v>
      </c>
      <c r="D3" s="10" t="n">
        <v>2010</v>
      </c>
      <c r="E3" s="10" t="n">
        <v>2011</v>
      </c>
      <c r="F3" s="10" t="n">
        <v>2012</v>
      </c>
      <c r="G3" s="10" t="n">
        <v>2013</v>
      </c>
      <c r="H3" s="10" t="n">
        <v>2014</v>
      </c>
      <c r="I3" s="10" t="n">
        <v>2015</v>
      </c>
      <c r="J3" s="10" t="n">
        <v>2016</v>
      </c>
      <c r="K3" s="10" t="n">
        <v>2017</v>
      </c>
      <c r="L3" s="10" t="n">
        <v>2018</v>
      </c>
      <c r="M3" s="10" t="n">
        <v>2019</v>
      </c>
      <c r="N3" s="10" t="s">
        <v>2</v>
      </c>
      <c r="O3" s="10" t="n">
        <v>2021</v>
      </c>
      <c r="P3" s="10" t="n">
        <v>2022</v>
      </c>
      <c r="Q3" s="10" t="n">
        <v>2023</v>
      </c>
    </row>
    <row r="4" customFormat="false" ht="15.75" hidden="false" customHeight="false" outlineLevel="1" collapsed="false">
      <c r="A4" s="11" t="n">
        <v>1</v>
      </c>
      <c r="B4" s="12" t="s">
        <v>3</v>
      </c>
      <c r="C4" s="13" t="s">
        <v>4</v>
      </c>
      <c r="D4" s="14" t="n">
        <v>38782</v>
      </c>
      <c r="E4" s="14" t="n">
        <v>42902</v>
      </c>
      <c r="F4" s="14" t="n">
        <v>41687</v>
      </c>
      <c r="G4" s="14" t="n">
        <v>43000</v>
      </c>
      <c r="H4" s="14" t="n">
        <v>38266</v>
      </c>
      <c r="I4" s="14" t="n">
        <v>40158</v>
      </c>
      <c r="J4" s="14" t="n">
        <v>40357</v>
      </c>
      <c r="K4" s="14" t="n">
        <v>40699</v>
      </c>
      <c r="L4" s="14" t="n">
        <v>41911</v>
      </c>
      <c r="M4" s="14" t="n">
        <v>45510</v>
      </c>
      <c r="N4" s="14" t="n">
        <v>40332</v>
      </c>
      <c r="O4" s="14" t="n">
        <v>43262</v>
      </c>
      <c r="P4" s="14" t="n">
        <v>42402</v>
      </c>
      <c r="Q4" s="14" t="n">
        <v>43433</v>
      </c>
    </row>
    <row r="5" customFormat="false" ht="15.75" hidden="false" customHeight="true" outlineLevel="1" collapsed="false">
      <c r="A5" s="15"/>
      <c r="B5" s="16" t="s">
        <v>5</v>
      </c>
      <c r="C5" s="16"/>
      <c r="D5" s="16"/>
      <c r="E5" s="16"/>
      <c r="F5" s="16"/>
      <c r="G5" s="16"/>
      <c r="H5" s="16"/>
      <c r="I5" s="16"/>
      <c r="J5" s="16"/>
      <c r="K5" s="16"/>
      <c r="L5" s="16"/>
      <c r="M5" s="16"/>
      <c r="N5" s="16"/>
      <c r="O5" s="16"/>
      <c r="P5" s="16"/>
      <c r="Q5" s="16"/>
    </row>
    <row r="6" customFormat="false" ht="15.75" hidden="false" customHeight="false" outlineLevel="1" collapsed="false">
      <c r="A6" s="11" t="n">
        <v>2</v>
      </c>
      <c r="B6" s="17" t="s">
        <v>6</v>
      </c>
      <c r="C6" s="13" t="s">
        <v>4</v>
      </c>
      <c r="D6" s="18" t="n">
        <v>20908</v>
      </c>
      <c r="E6" s="18" t="n">
        <v>23857</v>
      </c>
      <c r="F6" s="18" t="n">
        <v>22752</v>
      </c>
      <c r="G6" s="18" t="n">
        <v>24413</v>
      </c>
      <c r="H6" s="18" t="n">
        <v>18038</v>
      </c>
      <c r="I6" s="18" t="n">
        <v>20898</v>
      </c>
      <c r="J6" s="18" t="n">
        <v>22883</v>
      </c>
      <c r="K6" s="18" t="n">
        <v>21570</v>
      </c>
      <c r="L6" s="18" t="n">
        <v>15496</v>
      </c>
      <c r="M6" s="18" t="n">
        <v>17209</v>
      </c>
      <c r="N6" s="18" t="n">
        <v>12559</v>
      </c>
      <c r="O6" s="18" t="n">
        <v>13107</v>
      </c>
      <c r="P6" s="18" t="n">
        <v>12251</v>
      </c>
      <c r="Q6" s="18" t="n">
        <v>11449</v>
      </c>
    </row>
    <row r="7" s="22" customFormat="true" ht="31.5" hidden="false" customHeight="false" outlineLevel="0" collapsed="false">
      <c r="A7" s="19" t="n">
        <v>3</v>
      </c>
      <c r="B7" s="17" t="s">
        <v>7</v>
      </c>
      <c r="C7" s="13" t="s">
        <v>8</v>
      </c>
      <c r="D7" s="20" t="n">
        <v>0.5391160847816</v>
      </c>
      <c r="E7" s="20" t="n">
        <v>0.556081301571022</v>
      </c>
      <c r="F7" s="20" t="n">
        <v>0.545781658550627</v>
      </c>
      <c r="G7" s="20" t="n">
        <v>0.567744186046512</v>
      </c>
      <c r="H7" s="20" t="n">
        <v>0.471384518894057</v>
      </c>
      <c r="I7" s="21" t="n">
        <v>0.520394441954281</v>
      </c>
      <c r="J7" s="20" t="n">
        <v>0.567014396511138</v>
      </c>
      <c r="K7" s="21" t="n">
        <v>0.529988451804713</v>
      </c>
      <c r="L7" s="20" t="n">
        <v>0.369735868864976</v>
      </c>
      <c r="M7" s="20" t="n">
        <v>0.378136673258625</v>
      </c>
      <c r="N7" s="20" t="n">
        <v>0.311390459188734</v>
      </c>
      <c r="O7" s="20" t="n">
        <f aca="false">O6/O4</f>
        <v>0.302967962646202</v>
      </c>
      <c r="P7" s="20" t="n">
        <f aca="false">P6/P4</f>
        <v>0.288925050705155</v>
      </c>
      <c r="Q7" s="20" t="n">
        <v>0.264</v>
      </c>
    </row>
    <row r="8" customFormat="false" ht="15.75" hidden="false" customHeight="false" outlineLevel="0" collapsed="false">
      <c r="A8" s="11" t="n">
        <v>4</v>
      </c>
      <c r="B8" s="17" t="s">
        <v>9</v>
      </c>
      <c r="C8" s="13" t="s">
        <v>4</v>
      </c>
      <c r="D8" s="18" t="n">
        <v>4751</v>
      </c>
      <c r="E8" s="18" t="n">
        <v>4933</v>
      </c>
      <c r="F8" s="18" t="n">
        <v>5238</v>
      </c>
      <c r="G8" s="18" t="n">
        <v>4935</v>
      </c>
      <c r="H8" s="18" t="n">
        <v>4883</v>
      </c>
      <c r="I8" s="18" t="n">
        <v>5334</v>
      </c>
      <c r="J8" s="18" t="n">
        <v>5469</v>
      </c>
      <c r="K8" s="18" t="n">
        <v>5326</v>
      </c>
      <c r="L8" s="18" t="n">
        <v>6277</v>
      </c>
      <c r="M8" s="18" t="n">
        <v>5774</v>
      </c>
      <c r="N8" s="18" t="n">
        <v>7444</v>
      </c>
      <c r="O8" s="18" t="n">
        <v>8046</v>
      </c>
      <c r="P8" s="18" t="n">
        <v>8609</v>
      </c>
      <c r="Q8" s="18" t="n">
        <v>10060</v>
      </c>
    </row>
    <row r="9" s="22" customFormat="true" ht="31.5" hidden="false" customHeight="false" outlineLevel="0" collapsed="false">
      <c r="A9" s="19" t="n">
        <v>5</v>
      </c>
      <c r="B9" s="17" t="s">
        <v>10</v>
      </c>
      <c r="C9" s="13" t="s">
        <v>8</v>
      </c>
      <c r="D9" s="20" t="n">
        <v>0.122505285957403</v>
      </c>
      <c r="E9" s="20" t="n">
        <v>0.114982984476248</v>
      </c>
      <c r="F9" s="20" t="n">
        <v>0.125650682466956</v>
      </c>
      <c r="G9" s="20" t="n">
        <v>0.114767441860465</v>
      </c>
      <c r="H9" s="20" t="n">
        <v>0.127606752730884</v>
      </c>
      <c r="I9" s="20" t="n">
        <v>0.132825339907366</v>
      </c>
      <c r="J9" s="20" t="n">
        <v>0.135515523948757</v>
      </c>
      <c r="K9" s="20" t="n">
        <v>0.130863166171159</v>
      </c>
      <c r="L9" s="20" t="n">
        <v>0.149769750184916</v>
      </c>
      <c r="M9" s="20" t="n">
        <v>0.126873214678093</v>
      </c>
      <c r="N9" s="20" t="n">
        <v>0.184568084895368</v>
      </c>
      <c r="O9" s="20" t="n">
        <f aca="false">O8/O4</f>
        <v>0.18598307983912</v>
      </c>
      <c r="P9" s="20" t="n">
        <f aca="false">P8/P4</f>
        <v>0.203032875807745</v>
      </c>
      <c r="Q9" s="20" t="n">
        <v>0.232</v>
      </c>
    </row>
    <row r="10" customFormat="false" ht="15.75" hidden="false" customHeight="false" outlineLevel="0" collapsed="false">
      <c r="A10" s="11" t="n">
        <v>6</v>
      </c>
      <c r="B10" s="17" t="s">
        <v>11</v>
      </c>
      <c r="C10" s="13" t="s">
        <v>4</v>
      </c>
      <c r="D10" s="18" t="n">
        <v>6238</v>
      </c>
      <c r="E10" s="18" t="n">
        <v>7550</v>
      </c>
      <c r="F10" s="18" t="n">
        <v>7301</v>
      </c>
      <c r="G10" s="18" t="n">
        <v>6695</v>
      </c>
      <c r="H10" s="18" t="n">
        <v>8184</v>
      </c>
      <c r="I10" s="18" t="n">
        <v>7409</v>
      </c>
      <c r="J10" s="18" t="n">
        <v>5245</v>
      </c>
      <c r="K10" s="18" t="n">
        <v>6559</v>
      </c>
      <c r="L10" s="18" t="n">
        <v>11380</v>
      </c>
      <c r="M10" s="18" t="n">
        <v>15132</v>
      </c>
      <c r="N10" s="18" t="n">
        <v>13490</v>
      </c>
      <c r="O10" s="18" t="n">
        <v>14713</v>
      </c>
      <c r="P10" s="18" t="n">
        <v>13388</v>
      </c>
      <c r="Q10" s="18" t="n">
        <v>13898</v>
      </c>
    </row>
    <row r="11" s="22" customFormat="true" ht="31.5" hidden="false" customHeight="false" outlineLevel="0" collapsed="false">
      <c r="A11" s="19" t="n">
        <v>7</v>
      </c>
      <c r="B11" s="17" t="s">
        <v>12</v>
      </c>
      <c r="C11" s="13" t="s">
        <v>8</v>
      </c>
      <c r="D11" s="20" t="n">
        <v>0.160847815997112</v>
      </c>
      <c r="E11" s="20" t="n">
        <v>0.175982471679642</v>
      </c>
      <c r="F11" s="20" t="n">
        <v>0.175138532396191</v>
      </c>
      <c r="G11" s="20" t="n">
        <v>0.155697674418605</v>
      </c>
      <c r="H11" s="20" t="n">
        <v>0.213871321800031</v>
      </c>
      <c r="I11" s="20" t="n">
        <v>0.184496239852582</v>
      </c>
      <c r="J11" s="21" t="n">
        <v>0.129965061823228</v>
      </c>
      <c r="K11" s="20" t="n">
        <v>0.161158750829259</v>
      </c>
      <c r="L11" s="20" t="n">
        <v>0.271527761208275</v>
      </c>
      <c r="M11" s="20" t="n">
        <v>0.332498352010547</v>
      </c>
      <c r="N11" s="20" t="n">
        <v>0.334473866904691</v>
      </c>
      <c r="O11" s="20" t="n">
        <f aca="false">O10/O4</f>
        <v>0.34009061069761</v>
      </c>
      <c r="P11" s="20" t="n">
        <f aca="false">P10/P4</f>
        <v>0.315739823593227</v>
      </c>
      <c r="Q11" s="20" t="n">
        <v>0.32</v>
      </c>
    </row>
    <row r="12" customFormat="false" ht="15.75" hidden="false" customHeight="false" outlineLevel="0" collapsed="false">
      <c r="A12" s="11" t="n">
        <v>8</v>
      </c>
      <c r="B12" s="17" t="s">
        <v>13</v>
      </c>
      <c r="C12" s="13" t="s">
        <v>4</v>
      </c>
      <c r="D12" s="18" t="n">
        <v>3400</v>
      </c>
      <c r="E12" s="18" t="n">
        <v>3776</v>
      </c>
      <c r="F12" s="18" t="n">
        <v>2469</v>
      </c>
      <c r="G12" s="18" t="n">
        <v>3746</v>
      </c>
      <c r="H12" s="18" t="n">
        <v>3798</v>
      </c>
      <c r="I12" s="18" t="n">
        <v>4310</v>
      </c>
      <c r="J12" s="18" t="n">
        <v>4299</v>
      </c>
      <c r="K12" s="18" t="n">
        <v>4905</v>
      </c>
      <c r="L12" s="18" t="n">
        <v>5281</v>
      </c>
      <c r="M12" s="18" t="n">
        <v>4599</v>
      </c>
      <c r="N12" s="18" t="n">
        <v>3972</v>
      </c>
      <c r="O12" s="18" t="n">
        <v>5530</v>
      </c>
      <c r="P12" s="18" t="n">
        <v>6930</v>
      </c>
      <c r="Q12" s="18" t="n">
        <v>5975</v>
      </c>
    </row>
    <row r="13" s="22" customFormat="true" ht="31.5" hidden="false" customHeight="false" outlineLevel="0" collapsed="false">
      <c r="A13" s="19" t="n">
        <v>9</v>
      </c>
      <c r="B13" s="17" t="s">
        <v>14</v>
      </c>
      <c r="C13" s="13" t="s">
        <v>8</v>
      </c>
      <c r="D13" s="20" t="n">
        <v>0.0876695374142644</v>
      </c>
      <c r="E13" s="20" t="n">
        <v>0.0880145447764673</v>
      </c>
      <c r="F13" s="20" t="n">
        <v>0.0592270971765778</v>
      </c>
      <c r="G13" s="20" t="n">
        <v>0.0871162790697675</v>
      </c>
      <c r="H13" s="20" t="n">
        <v>0.099252600219516</v>
      </c>
      <c r="I13" s="20" t="n">
        <v>0.107326062054883</v>
      </c>
      <c r="J13" s="20" t="n">
        <v>0.106524270882375</v>
      </c>
      <c r="K13" s="20" t="n">
        <v>0.120518931669083</v>
      </c>
      <c r="L13" s="20" t="n">
        <v>0.126005106058075</v>
      </c>
      <c r="M13" s="20" t="n">
        <v>0.101054713249835</v>
      </c>
      <c r="N13" s="20" t="n">
        <v>0.0984825944659328</v>
      </c>
      <c r="O13" s="20" t="n">
        <f aca="false">O12/O4</f>
        <v>0.12782580555684</v>
      </c>
      <c r="P13" s="20" t="n">
        <f aca="false">P12/P4</f>
        <v>0.163435686995896</v>
      </c>
      <c r="Q13" s="20" t="n">
        <v>0.138</v>
      </c>
    </row>
    <row r="14" customFormat="false" ht="15.75" hidden="false" customHeight="false" outlineLevel="0" collapsed="false">
      <c r="A14" s="11" t="n">
        <v>10</v>
      </c>
      <c r="B14" s="17" t="s">
        <v>15</v>
      </c>
      <c r="C14" s="13" t="s">
        <v>4</v>
      </c>
      <c r="D14" s="18" t="n">
        <v>875</v>
      </c>
      <c r="E14" s="18" t="n">
        <v>928</v>
      </c>
      <c r="F14" s="18" t="n">
        <v>850</v>
      </c>
      <c r="G14" s="18" t="n">
        <v>785</v>
      </c>
      <c r="H14" s="18" t="n">
        <v>896</v>
      </c>
      <c r="I14" s="18" t="n">
        <v>730</v>
      </c>
      <c r="J14" s="18" t="n">
        <v>732</v>
      </c>
      <c r="K14" s="18" t="n">
        <v>799</v>
      </c>
      <c r="L14" s="18" t="n">
        <v>1652</v>
      </c>
      <c r="M14" s="18" t="n">
        <v>868</v>
      </c>
      <c r="N14" s="18" t="n">
        <v>833</v>
      </c>
      <c r="O14" s="18" t="n">
        <v>983</v>
      </c>
      <c r="P14" s="18" t="n">
        <v>1069</v>
      </c>
      <c r="Q14" s="18" t="n">
        <v>781</v>
      </c>
    </row>
    <row r="15" s="22" customFormat="true" ht="31.5" hidden="false" customHeight="false" outlineLevel="0" collapsed="false">
      <c r="A15" s="19" t="n">
        <v>11</v>
      </c>
      <c r="B15" s="17" t="s">
        <v>16</v>
      </c>
      <c r="C15" s="13" t="s">
        <v>8</v>
      </c>
      <c r="D15" s="20" t="n">
        <v>0.0225620133051416</v>
      </c>
      <c r="E15" s="20" t="n">
        <v>0.0216306932077759</v>
      </c>
      <c r="F15" s="21" t="n">
        <v>0.020390049655768</v>
      </c>
      <c r="G15" s="20" t="n">
        <v>0.0182558139534884</v>
      </c>
      <c r="H15" s="20" t="n">
        <v>0.0234150420739037</v>
      </c>
      <c r="I15" s="20" t="n">
        <v>0.018178196125305</v>
      </c>
      <c r="J15" s="20" t="n">
        <v>0.0181381173030701</v>
      </c>
      <c r="K15" s="21" t="n">
        <v>0.0196319319885009</v>
      </c>
      <c r="L15" s="21" t="n">
        <v>0.0394168595356828</v>
      </c>
      <c r="M15" s="21" t="n">
        <v>0.0190727312678532</v>
      </c>
      <c r="N15" s="21" t="n">
        <v>0.0206535753248041</v>
      </c>
      <c r="O15" s="21" t="n">
        <f aca="false">O14/O4</f>
        <v>0.0227220193241182</v>
      </c>
      <c r="P15" s="21" t="n">
        <f aca="false">P14/P4</f>
        <v>0.0252110749492948</v>
      </c>
      <c r="Q15" s="21" t="n">
        <v>0.02</v>
      </c>
    </row>
    <row r="16" customFormat="false" ht="15.75" hidden="false" customHeight="false" outlineLevel="0" collapsed="false">
      <c r="A16" s="11" t="n">
        <v>12</v>
      </c>
      <c r="B16" s="17" t="s">
        <v>17</v>
      </c>
      <c r="C16" s="13" t="s">
        <v>4</v>
      </c>
      <c r="D16" s="18" t="n">
        <v>2131</v>
      </c>
      <c r="E16" s="18" t="n">
        <v>1329</v>
      </c>
      <c r="F16" s="18" t="n">
        <v>2256</v>
      </c>
      <c r="G16" s="18" t="n">
        <v>1496</v>
      </c>
      <c r="H16" s="18" t="n">
        <v>1634</v>
      </c>
      <c r="I16" s="18" t="n">
        <v>955</v>
      </c>
      <c r="J16" s="18" t="n">
        <v>1213</v>
      </c>
      <c r="K16" s="18" t="n">
        <v>1046</v>
      </c>
      <c r="L16" s="18" t="n">
        <v>1504</v>
      </c>
      <c r="M16" s="18" t="n">
        <v>1671</v>
      </c>
      <c r="N16" s="18" t="n">
        <v>1672</v>
      </c>
      <c r="O16" s="18" t="n">
        <v>74</v>
      </c>
      <c r="P16" s="18"/>
      <c r="Q16" s="18" t="s">
        <v>18</v>
      </c>
    </row>
    <row r="17" s="22" customFormat="true" ht="31.5" hidden="false" customHeight="false" outlineLevel="0" collapsed="false">
      <c r="A17" s="19" t="n">
        <v>13</v>
      </c>
      <c r="B17" s="17" t="s">
        <v>19</v>
      </c>
      <c r="C17" s="13" t="s">
        <v>8</v>
      </c>
      <c r="D17" s="20" t="n">
        <v>0.0549481718322933</v>
      </c>
      <c r="E17" s="20" t="n">
        <v>0.0309775768029463</v>
      </c>
      <c r="F17" s="20" t="n">
        <v>0.0541175906157795</v>
      </c>
      <c r="G17" s="20" t="n">
        <v>0.0347906976744186</v>
      </c>
      <c r="H17" s="20" t="n">
        <v>0.0427010923535253</v>
      </c>
      <c r="I17" s="20" t="n">
        <v>0.0237810647940634</v>
      </c>
      <c r="J17" s="21" t="n">
        <v>0.030056743563694</v>
      </c>
      <c r="K17" s="20" t="n">
        <v>0.0257008771714293</v>
      </c>
      <c r="L17" s="20" t="n">
        <v>0.0358855670349073</v>
      </c>
      <c r="M17" s="20" t="n">
        <v>0.0367172050098879</v>
      </c>
      <c r="N17" s="20" t="n">
        <v>0.0414559158980462</v>
      </c>
      <c r="O17" s="20" t="n">
        <f aca="false">O16/O4</f>
        <v>0.00171050806712588</v>
      </c>
      <c r="P17" s="20" t="n">
        <f aca="false">P16/P4</f>
        <v>0</v>
      </c>
      <c r="Q17" s="20" t="s">
        <v>18</v>
      </c>
    </row>
    <row r="18" customFormat="false" ht="15.75" hidden="false" customHeight="false" outlineLevel="0" collapsed="false">
      <c r="A18" s="15" t="n">
        <v>14</v>
      </c>
      <c r="B18" s="17" t="s">
        <v>20</v>
      </c>
      <c r="C18" s="13" t="s">
        <v>4</v>
      </c>
      <c r="D18" s="18" t="n">
        <v>479</v>
      </c>
      <c r="E18" s="18" t="n">
        <v>529</v>
      </c>
      <c r="F18" s="18" t="n">
        <v>821</v>
      </c>
      <c r="G18" s="18" t="n">
        <v>930</v>
      </c>
      <c r="H18" s="18" t="n">
        <v>833</v>
      </c>
      <c r="I18" s="18" t="n">
        <v>522</v>
      </c>
      <c r="J18" s="18" t="n">
        <v>516</v>
      </c>
      <c r="K18" s="18" t="n">
        <v>494</v>
      </c>
      <c r="L18" s="18" t="n">
        <v>321</v>
      </c>
      <c r="M18" s="18" t="n">
        <v>257</v>
      </c>
      <c r="N18" s="18" t="n">
        <v>362</v>
      </c>
      <c r="O18" s="18" t="n">
        <v>809</v>
      </c>
      <c r="P18" s="18" t="n">
        <v>1154</v>
      </c>
      <c r="Q18" s="18" t="n">
        <v>1270</v>
      </c>
    </row>
    <row r="19" s="22" customFormat="true" ht="31.5" hidden="false" customHeight="false" outlineLevel="0" collapsed="false">
      <c r="A19" s="23" t="n">
        <v>15</v>
      </c>
      <c r="B19" s="17" t="s">
        <v>21</v>
      </c>
      <c r="C19" s="13" t="s">
        <v>8</v>
      </c>
      <c r="D19" s="20" t="n">
        <v>0.0123510907121861</v>
      </c>
      <c r="E19" s="20" t="n">
        <v>0.0123304274858981</v>
      </c>
      <c r="F19" s="21" t="n">
        <v>0.0196943891381006</v>
      </c>
      <c r="G19" s="20" t="n">
        <v>0.0216279069767442</v>
      </c>
      <c r="H19" s="20" t="n">
        <v>0.0217686719280824</v>
      </c>
      <c r="I19" s="20" t="n">
        <v>0.0129986553115195</v>
      </c>
      <c r="J19" s="20" t="n">
        <v>0.0127858859677379</v>
      </c>
      <c r="K19" s="20" t="n">
        <v>0.0121378903658567</v>
      </c>
      <c r="L19" s="20" t="n">
        <v>0.00765908711316838</v>
      </c>
      <c r="M19" s="20" t="n">
        <v>0.00564711052515931</v>
      </c>
      <c r="N19" s="20" t="n">
        <v>0.00897550332242388</v>
      </c>
      <c r="O19" s="20" t="n">
        <f aca="false">O18/O4</f>
        <v>0.0187000138689843</v>
      </c>
      <c r="P19" s="20" t="n">
        <f aca="false">P18/P4</f>
        <v>0.0272156973727654</v>
      </c>
      <c r="Q19" s="20" t="n">
        <v>0.029</v>
      </c>
    </row>
    <row r="20" customFormat="false" ht="14.25" hidden="false" customHeight="true" outlineLevel="0" collapsed="false">
      <c r="A20" s="24"/>
      <c r="B20" s="25" t="s">
        <v>22</v>
      </c>
      <c r="C20" s="25"/>
      <c r="D20" s="25"/>
      <c r="E20" s="25"/>
      <c r="F20" s="26"/>
      <c r="G20" s="26"/>
      <c r="H20" s="26"/>
      <c r="I20" s="26"/>
      <c r="J20" s="26"/>
      <c r="K20" s="26"/>
      <c r="L20" s="26"/>
    </row>
    <row r="21" customFormat="false" ht="9.75" hidden="false" customHeight="true" outlineLevel="0" collapsed="false">
      <c r="A21" s="24"/>
      <c r="B21" s="27"/>
      <c r="C21" s="28"/>
      <c r="D21" s="28"/>
      <c r="E21" s="28"/>
      <c r="F21" s="28"/>
      <c r="G21" s="29"/>
      <c r="H21" s="29"/>
      <c r="I21" s="29"/>
      <c r="J21" s="29"/>
      <c r="K21" s="29"/>
      <c r="L21" s="29"/>
    </row>
    <row r="22" customFormat="false" ht="24" hidden="false" customHeight="true" outlineLevel="0" collapsed="false">
      <c r="A22" s="24"/>
      <c r="B22" s="30" t="s">
        <v>23</v>
      </c>
      <c r="C22" s="30"/>
      <c r="D22" s="30"/>
      <c r="E22" s="30"/>
      <c r="F22" s="30"/>
      <c r="G22" s="30"/>
      <c r="H22" s="30"/>
      <c r="I22" s="30"/>
      <c r="J22" s="30"/>
      <c r="K22" s="30"/>
      <c r="L22" s="30"/>
      <c r="M22" s="30"/>
      <c r="N22" s="30"/>
      <c r="O22" s="30"/>
      <c r="P22" s="30"/>
      <c r="Q22" s="30"/>
      <c r="R22" s="30"/>
      <c r="S22" s="30"/>
      <c r="T22" s="30"/>
      <c r="U22" s="30"/>
    </row>
    <row r="23" customFormat="false" ht="15" hidden="false" customHeight="true" outlineLevel="0" collapsed="false">
      <c r="B23" s="31" t="s">
        <v>24</v>
      </c>
      <c r="C23" s="32"/>
      <c r="D23" s="32"/>
      <c r="E23" s="32"/>
      <c r="F23" s="32"/>
      <c r="G23" s="32"/>
      <c r="H23" s="32"/>
      <c r="I23" s="32"/>
      <c r="J23" s="32"/>
      <c r="K23" s="32"/>
      <c r="L23" s="32"/>
      <c r="M23" s="32"/>
      <c r="N23" s="32"/>
      <c r="O23" s="32"/>
      <c r="P23" s="32"/>
      <c r="Q23" s="32"/>
      <c r="R23" s="32"/>
      <c r="S23" s="32"/>
      <c r="T23" s="32"/>
      <c r="U23" s="32"/>
    </row>
    <row r="24" customFormat="false" ht="15" hidden="false" customHeight="true" outlineLevel="0" collapsed="false">
      <c r="B24" s="33" t="s">
        <v>25</v>
      </c>
      <c r="C24" s="34" t="s">
        <v>26</v>
      </c>
      <c r="D24" s="34"/>
      <c r="E24" s="34" t="s">
        <v>27</v>
      </c>
      <c r="F24" s="34"/>
      <c r="G24" s="34" t="s">
        <v>28</v>
      </c>
      <c r="H24" s="34"/>
      <c r="I24" s="34" t="s">
        <v>29</v>
      </c>
      <c r="J24" s="34"/>
      <c r="K24" s="35"/>
      <c r="L24" s="35"/>
      <c r="M24" s="35"/>
      <c r="N24" s="35"/>
      <c r="O24" s="35"/>
      <c r="P24" s="35"/>
      <c r="Q24" s="35"/>
      <c r="R24" s="35"/>
      <c r="S24" s="35"/>
      <c r="T24" s="35"/>
      <c r="U24" s="35"/>
    </row>
    <row r="25" customFormat="false" ht="15" hidden="false" customHeight="true" outlineLevel="0" collapsed="false">
      <c r="B25" s="33" t="s">
        <v>30</v>
      </c>
      <c r="C25" s="34" t="s">
        <v>31</v>
      </c>
      <c r="D25" s="34"/>
      <c r="E25" s="34"/>
      <c r="F25" s="34"/>
      <c r="G25" s="34"/>
      <c r="H25" s="34"/>
      <c r="I25" s="34"/>
      <c r="J25" s="34"/>
      <c r="K25" s="35"/>
      <c r="L25" s="35"/>
      <c r="M25" s="35"/>
      <c r="N25" s="35"/>
      <c r="O25" s="35"/>
      <c r="P25" s="35"/>
      <c r="Q25" s="35"/>
      <c r="R25" s="35"/>
      <c r="S25" s="35"/>
      <c r="T25" s="35"/>
      <c r="U25" s="35"/>
    </row>
    <row r="26" customFormat="false" ht="17.25" hidden="false" customHeight="false" outlineLevel="0" collapsed="false">
      <c r="B26" s="33" t="s">
        <v>32</v>
      </c>
      <c r="C26" s="34" t="n">
        <v>1</v>
      </c>
      <c r="D26" s="34"/>
      <c r="E26" s="34" t="s">
        <v>33</v>
      </c>
      <c r="F26" s="34"/>
      <c r="G26" s="34" t="s">
        <v>34</v>
      </c>
      <c r="H26" s="34"/>
      <c r="I26" s="34" t="s">
        <v>35</v>
      </c>
      <c r="J26" s="34"/>
      <c r="K26" s="35"/>
      <c r="L26" s="35"/>
      <c r="M26" s="35"/>
      <c r="N26" s="35"/>
      <c r="O26" s="35"/>
      <c r="P26" s="35"/>
      <c r="Q26" s="35"/>
      <c r="R26" s="35"/>
      <c r="S26" s="35"/>
      <c r="T26" s="35"/>
      <c r="U26" s="35"/>
    </row>
    <row r="27" customFormat="false" ht="17.25" hidden="false" customHeight="false" outlineLevel="0" collapsed="false">
      <c r="B27" s="33" t="s">
        <v>36</v>
      </c>
      <c r="C27" s="34" t="s">
        <v>37</v>
      </c>
      <c r="D27" s="34"/>
      <c r="E27" s="34" t="n">
        <v>1</v>
      </c>
      <c r="F27" s="34"/>
      <c r="G27" s="36" t="s">
        <v>38</v>
      </c>
      <c r="H27" s="36"/>
      <c r="I27" s="34" t="s">
        <v>39</v>
      </c>
      <c r="J27" s="34"/>
      <c r="K27" s="35"/>
      <c r="L27" s="35"/>
      <c r="M27" s="35"/>
      <c r="N27" s="35"/>
      <c r="O27" s="35"/>
      <c r="P27" s="35"/>
      <c r="Q27" s="35"/>
      <c r="R27" s="35"/>
      <c r="S27" s="35"/>
      <c r="T27" s="35"/>
      <c r="U27" s="35"/>
    </row>
    <row r="28" customFormat="false" ht="17.25" hidden="false" customHeight="false" outlineLevel="0" collapsed="false">
      <c r="B28" s="33" t="s">
        <v>40</v>
      </c>
      <c r="C28" s="34" t="s">
        <v>41</v>
      </c>
      <c r="D28" s="34"/>
      <c r="E28" s="34" t="s">
        <v>42</v>
      </c>
      <c r="F28" s="34"/>
      <c r="G28" s="34" t="n">
        <v>1</v>
      </c>
      <c r="H28" s="34"/>
      <c r="I28" s="37" t="n">
        <v>11630</v>
      </c>
      <c r="J28" s="37"/>
      <c r="K28" s="35"/>
      <c r="L28" s="35"/>
      <c r="M28" s="35"/>
      <c r="N28" s="35"/>
      <c r="O28" s="35"/>
      <c r="P28" s="35"/>
      <c r="Q28" s="35"/>
      <c r="R28" s="35"/>
      <c r="S28" s="35"/>
      <c r="T28" s="35"/>
      <c r="U28" s="35"/>
    </row>
    <row r="29" customFormat="false" ht="17.25" hidden="false" customHeight="false" outlineLevel="0" collapsed="false">
      <c r="B29" s="33" t="s">
        <v>43</v>
      </c>
      <c r="C29" s="38" t="s">
        <v>44</v>
      </c>
      <c r="D29" s="38"/>
      <c r="E29" s="34" t="n">
        <v>860</v>
      </c>
      <c r="F29" s="34"/>
      <c r="G29" s="34" t="s">
        <v>45</v>
      </c>
      <c r="H29" s="34"/>
      <c r="I29" s="34" t="n">
        <v>1</v>
      </c>
      <c r="J29" s="34"/>
      <c r="K29" s="35"/>
      <c r="L29" s="35"/>
      <c r="M29" s="35"/>
      <c r="N29" s="35"/>
      <c r="O29" s="35"/>
      <c r="P29" s="35"/>
      <c r="Q29" s="35"/>
      <c r="R29" s="35"/>
      <c r="S29" s="35"/>
      <c r="T29" s="35"/>
      <c r="U29" s="35"/>
    </row>
    <row r="30" customFormat="false" ht="15" hidden="false" customHeight="true" outlineLevel="0" collapsed="false">
      <c r="B30" s="39" t="s">
        <v>46</v>
      </c>
      <c r="C30" s="39"/>
      <c r="D30" s="39"/>
      <c r="E30" s="39"/>
      <c r="F30" s="39"/>
      <c r="G30" s="39"/>
      <c r="H30" s="39"/>
      <c r="I30" s="39"/>
      <c r="J30" s="39"/>
    </row>
  </sheetData>
  <mergeCells count="26">
    <mergeCell ref="B1:Q1"/>
    <mergeCell ref="B5:Q5"/>
    <mergeCell ref="B20:E20"/>
    <mergeCell ref="B22:U22"/>
    <mergeCell ref="C24:D24"/>
    <mergeCell ref="E24:F24"/>
    <mergeCell ref="G24:H24"/>
    <mergeCell ref="I24:J24"/>
    <mergeCell ref="C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B30:J30"/>
  </mergeCells>
  <printOptions headings="false" gridLines="false" gridLinesSet="true" horizontalCentered="false" verticalCentered="false"/>
  <pageMargins left="0.708333333333333" right="0.708333333333333" top="0.7875" bottom="0.7875" header="0.511811023622047" footer="0.511811023622047"/>
  <pageSetup paperSize="9"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0" width="48.56"/>
    <col collapsed="false" customWidth="true" hidden="false" outlineLevel="0" max="2" min="2" style="0" width="86.7"/>
  </cols>
  <sheetData>
    <row r="1" customFormat="false" ht="15" hidden="false" customHeight="false" outlineLevel="0" collapsed="false">
      <c r="A1" s="40" t="s">
        <v>47</v>
      </c>
      <c r="B1" s="41" t="s">
        <v>48</v>
      </c>
    </row>
    <row r="2" customFormat="false" ht="105" hidden="false" customHeight="false" outlineLevel="0" collapsed="false">
      <c r="A2" s="40" t="s">
        <v>49</v>
      </c>
      <c r="B2" s="42" t="s">
        <v>50</v>
      </c>
    </row>
    <row r="3" customFormat="false" ht="45" hidden="false" customHeight="false" outlineLevel="0" collapsed="false">
      <c r="A3" s="40" t="s">
        <v>51</v>
      </c>
      <c r="B3" s="42" t="s">
        <v>52</v>
      </c>
    </row>
    <row r="4" customFormat="false" ht="15" hidden="false" customHeight="false" outlineLevel="0" collapsed="false">
      <c r="A4" s="40" t="s">
        <v>53</v>
      </c>
      <c r="B4" s="41" t="s">
        <v>54</v>
      </c>
    </row>
    <row r="5" customFormat="false" ht="90" hidden="false" customHeight="false" outlineLevel="0" collapsed="false">
      <c r="A5" s="40" t="s">
        <v>55</v>
      </c>
      <c r="B5" s="42" t="s">
        <v>56</v>
      </c>
    </row>
    <row r="6" customFormat="false" ht="15" hidden="false" customHeight="false" outlineLevel="0" collapsed="false">
      <c r="A6" s="40" t="s">
        <v>57</v>
      </c>
      <c r="B6" s="41" t="s">
        <v>58</v>
      </c>
    </row>
    <row r="7" customFormat="false" ht="105" hidden="false" customHeight="false" outlineLevel="0" collapsed="false">
      <c r="A7" s="40" t="s">
        <v>59</v>
      </c>
      <c r="B7" s="42" t="s">
        <v>60</v>
      </c>
    </row>
    <row r="8" customFormat="false" ht="15" hidden="false" customHeight="false" outlineLevel="0" collapsed="false">
      <c r="A8" s="40" t="s">
        <v>61</v>
      </c>
      <c r="B8" s="42" t="s">
        <v>18</v>
      </c>
    </row>
    <row r="9" customFormat="false" ht="30" hidden="false" customHeight="false" outlineLevel="0" collapsed="false">
      <c r="A9" s="40" t="s">
        <v>62</v>
      </c>
      <c r="B9" s="42" t="s">
        <v>63</v>
      </c>
    </row>
    <row r="10" customFormat="false" ht="15" hidden="false" customHeight="true" outlineLevel="0" collapsed="false">
      <c r="A10" s="43" t="s">
        <v>64</v>
      </c>
      <c r="B10" s="44" t="s">
        <v>18</v>
      </c>
    </row>
    <row r="11" customFormat="false" ht="15" hidden="false" customHeight="false" outlineLevel="0" collapsed="false">
      <c r="A11" s="43"/>
      <c r="B11" s="44"/>
    </row>
    <row r="12" customFormat="false" ht="15" hidden="false" customHeight="false" outlineLevel="0" collapsed="false">
      <c r="A12" s="43"/>
      <c r="B12" s="44"/>
    </row>
    <row r="13" customFormat="false" ht="15" hidden="false" customHeight="false" outlineLevel="0" collapsed="false">
      <c r="A13" s="40" t="s">
        <v>65</v>
      </c>
      <c r="B13" s="45" t="s">
        <v>66</v>
      </c>
    </row>
    <row r="14" customFormat="false" ht="15" hidden="false" customHeight="false" outlineLevel="0" collapsed="false">
      <c r="A14" s="40" t="s">
        <v>67</v>
      </c>
      <c r="B14" s="41" t="s">
        <v>68</v>
      </c>
    </row>
  </sheetData>
  <mergeCells count="2">
    <mergeCell ref="A10:A12"/>
    <mergeCell ref="B10: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1T09:55:58Z</dcterms:created>
  <dc:creator>cookies!</dc:creator>
  <dc:description/>
  <dc:language>en-US</dc:language>
  <cp:lastModifiedBy>d.adilbek</cp:lastModifiedBy>
  <cp:lastPrinted>2019-12-26T08:59:28Z</cp:lastPrinted>
  <dcterms:modified xsi:type="dcterms:W3CDTF">2024-09-16T04:27:06Z</dcterms:modified>
  <cp:revision>0</cp:revision>
  <dc:subject/>
  <dc:title/>
</cp:coreProperties>
</file>